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塔城市地方税务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塔城市地方税务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6.44</v>
      </c>
      <c r="C8" s="7" t="n">
        <f aca="false">SUM(C9:C9)</f>
        <v>0</v>
      </c>
      <c r="D8" s="7" t="n">
        <f aca="false">SUM(D9:D9)</f>
        <v>15.75</v>
      </c>
      <c r="E8" s="7" t="n">
        <f aca="false">SUM(E9:E9)</f>
        <v>0</v>
      </c>
      <c r="F8" s="7" t="n">
        <f aca="false">SUM(F9:F9)</f>
        <v>15.75</v>
      </c>
      <c r="G8" s="7" t="n">
        <f aca="false">SUM(G9:G9)</f>
        <v>0.69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6.44</v>
      </c>
      <c r="C9" s="7" t="n">
        <v>0</v>
      </c>
      <c r="D9" s="7" t="n">
        <v>15.75</v>
      </c>
      <c r="E9" s="7" t="n">
        <v>0</v>
      </c>
      <c r="F9" s="7" t="n">
        <v>15.75</v>
      </c>
      <c r="G9" s="7" t="n">
        <v>0.69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 </cp:lastModifiedBy>
  <cp:lastPrinted>2018-03-28T05:29:34Z</cp:lastPrinted>
  <dcterms:modified xsi:type="dcterms:W3CDTF">2018-09-05T08:11:57Z</dcterms:modified>
  <cp:revision>0</cp:revision>
  <dc:subject/>
  <dc:title/>
</cp:coreProperties>
</file>